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・裏" sheetId="1" state="visible" r:id="rId2"/>
  </sheets>
  <definedNames>
    <definedName function="false" hidden="false" localSheetId="0" name="_xlnm.Print_Area" vbProcedure="false">表・裏!$A$1:$B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１７号様式（第６条関係）</t>
  </si>
  <si>
    <t xml:space="preserve">少量危険物　貯　蔵</t>
  </si>
  <si>
    <t xml:space="preserve">届出書</t>
  </si>
  <si>
    <t xml:space="preserve">指定可燃物　取扱い</t>
  </si>
  <si>
    <t xml:space="preserve">（表）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 出 者</t>
  </si>
  <si>
    <t xml:space="preserve">  住　所</t>
  </si>
  <si>
    <t xml:space="preserve">電話 　　　　　</t>
  </si>
  <si>
    <t xml:space="preserve">　氏　名</t>
  </si>
  <si>
    <t xml:space="preserve">貯蔵又は取扱いの場所</t>
  </si>
  <si>
    <t xml:space="preserve">所在地</t>
  </si>
  <si>
    <t xml:space="preserve">名称</t>
  </si>
  <si>
    <t xml:space="preserve">類、品名及び最大数量</t>
  </si>
  <si>
    <t xml:space="preserve">類</t>
  </si>
  <si>
    <t xml:space="preserve">品名</t>
  </si>
  <si>
    <t xml:space="preserve">最大貯蔵数量</t>
  </si>
  <si>
    <t xml:space="preserve">一日最大取扱数量</t>
  </si>
  <si>
    <t xml:space="preserve">ℓ</t>
  </si>
  <si>
    <t xml:space="preserve">貯蔵又は取扱い方法</t>
  </si>
  <si>
    <t xml:space="preserve">の概要</t>
  </si>
  <si>
    <t xml:space="preserve">貯蔵又は取扱い場所の</t>
  </si>
  <si>
    <t xml:space="preserve">位置、構造及び設備の</t>
  </si>
  <si>
    <t xml:space="preserve">概要</t>
  </si>
  <si>
    <t xml:space="preserve">消防用設備又は特殊</t>
  </si>
  <si>
    <t xml:space="preserve">消防用設備等の概要</t>
  </si>
  <si>
    <t xml:space="preserve">貯蔵又は取り扱いの</t>
  </si>
  <si>
    <t xml:space="preserve">開始予定期日又は期間</t>
  </si>
  <si>
    <t xml:space="preserve">その他必要な事項</t>
  </si>
  <si>
    <t xml:space="preserve">※　　　受　　　付　　　欄</t>
  </si>
  <si>
    <t xml:space="preserve">※　　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※印の欄及び裏面は記入しないこと。</t>
  </si>
  <si>
    <t xml:space="preserve">４　貯蔵又は取扱い場所の見取り図を添付すること。　</t>
  </si>
  <si>
    <t xml:space="preserve">調　　　　　査　　　　　書</t>
  </si>
  <si>
    <t xml:space="preserve">（裏）</t>
  </si>
  <si>
    <t xml:space="preserve">調査年月日</t>
  </si>
  <si>
    <t xml:space="preserve">職</t>
  </si>
  <si>
    <t xml:space="preserve">調査員</t>
  </si>
  <si>
    <t xml:space="preserve">氏　名</t>
  </si>
  <si>
    <t xml:space="preserve">意見</t>
  </si>
  <si>
    <t xml:space="preserve">状況</t>
  </si>
  <si>
    <t xml:space="preserve">１　保有空地（これに代わる塀、壁等）</t>
  </si>
  <si>
    <t xml:space="preserve">２　建築物室内構造</t>
  </si>
  <si>
    <t xml:space="preserve">３　タンクの構造</t>
  </si>
  <si>
    <t xml:space="preserve">４　機械、器具、配管等</t>
  </si>
  <si>
    <t xml:space="preserve">５　貯蔵取扱いの方法</t>
  </si>
  <si>
    <t xml:space="preserve">６　消防用設備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U1"/>
    </sheetView>
  </sheetViews>
  <sheetFormatPr defaultColWidth="1.25" defaultRowHeight="21" zeroHeight="false" outlineLevelRow="0" outlineLevelCol="0"/>
  <cols>
    <col collapsed="false" customWidth="false" hidden="false" outlineLevel="0" max="1" min="1" style="1" width="1.25"/>
    <col collapsed="false" customWidth="false" hidden="false" outlineLevel="0" max="2" min="2" style="2" width="1.25"/>
    <col collapsed="false" customWidth="false" hidden="false" outlineLevel="0" max="5" min="3" style="1" width="1.25"/>
    <col collapsed="false" customWidth="false" hidden="false" outlineLevel="0" max="6" min="6" style="3" width="1.25"/>
    <col collapsed="false" customWidth="false" hidden="false" outlineLevel="0" max="257" min="7" style="1" width="1.2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1.25" hidden="false" customHeight="true" outlineLevel="0" collapsed="false">
      <c r="I2" s="5"/>
      <c r="J2" s="5"/>
      <c r="K2" s="5"/>
      <c r="L2" s="2"/>
      <c r="M2" s="2"/>
      <c r="N2" s="2"/>
    </row>
    <row r="3" customFormat="false" ht="21" hidden="false" customHeight="true" outlineLevel="0" collapsed="false">
      <c r="B3" s="1"/>
      <c r="F3" s="1"/>
      <c r="S3" s="3"/>
      <c r="T3" s="3"/>
      <c r="U3" s="6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 t="s">
        <v>2</v>
      </c>
      <c r="AR3" s="7"/>
      <c r="AS3" s="7"/>
      <c r="AT3" s="7"/>
      <c r="AU3" s="7"/>
      <c r="AV3" s="7"/>
      <c r="AW3" s="7"/>
      <c r="AX3" s="7"/>
      <c r="AY3" s="7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21" hidden="false" customHeight="true" outlineLevel="0" collapsed="false">
      <c r="B4" s="1"/>
      <c r="F4" s="1"/>
      <c r="S4" s="3"/>
      <c r="T4" s="3"/>
      <c r="U4" s="6" t="s">
        <v>3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7"/>
      <c r="AR4" s="7"/>
      <c r="AS4" s="7"/>
      <c r="AT4" s="7"/>
      <c r="AU4" s="7"/>
      <c r="AV4" s="7"/>
      <c r="AW4" s="7"/>
      <c r="AX4" s="7"/>
      <c r="AY4" s="7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customFormat="false" ht="14.25" hidden="false" customHeight="true" outlineLevel="0" collapsed="false">
      <c r="I5" s="5"/>
      <c r="J5" s="5"/>
      <c r="K5" s="5"/>
      <c r="L5" s="5"/>
      <c r="M5" s="5"/>
      <c r="N5" s="5"/>
      <c r="BN5" s="9" t="s">
        <v>4</v>
      </c>
      <c r="BO5" s="9"/>
      <c r="BP5" s="9"/>
      <c r="BQ5" s="9"/>
      <c r="BR5" s="9"/>
      <c r="BS5" s="9"/>
      <c r="BT5" s="9"/>
    </row>
    <row r="6" s="16" customFormat="true" ht="20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2"/>
      <c r="AX6" s="12"/>
      <c r="AY6" s="12"/>
      <c r="AZ6" s="13"/>
      <c r="BA6" s="13"/>
      <c r="BB6" s="13"/>
      <c r="BC6" s="13"/>
      <c r="BD6" s="14" t="s">
        <v>5</v>
      </c>
      <c r="BE6" s="14"/>
      <c r="BF6" s="14"/>
      <c r="BG6" s="12"/>
      <c r="BH6" s="12"/>
      <c r="BI6" s="12"/>
      <c r="BJ6" s="12"/>
      <c r="BK6" s="14" t="s">
        <v>6</v>
      </c>
      <c r="BL6" s="14"/>
      <c r="BM6" s="14"/>
      <c r="BN6" s="13"/>
      <c r="BO6" s="13"/>
      <c r="BP6" s="13"/>
      <c r="BQ6" s="13"/>
      <c r="BR6" s="14" t="s">
        <v>7</v>
      </c>
      <c r="BS6" s="14"/>
      <c r="BT6" s="14"/>
      <c r="BU6" s="15"/>
    </row>
    <row r="7" s="16" customFormat="true" ht="20.25" hidden="false" customHeight="true" outlineLevel="0" collapsed="false">
      <c r="A7" s="17"/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20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</row>
    <row r="8" s="16" customFormat="true" ht="20.25" hidden="false" customHeight="true" outlineLevel="0" collapsed="false">
      <c r="A8" s="17"/>
      <c r="B8" s="21"/>
      <c r="C8" s="19"/>
      <c r="D8" s="19"/>
      <c r="E8" s="19"/>
      <c r="F8" s="22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20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</row>
    <row r="9" s="16" customFormat="true" ht="20.25" hidden="false" customHeight="true" outlineLevel="0" collapsed="false">
      <c r="A9" s="17"/>
      <c r="B9" s="21"/>
      <c r="C9" s="19"/>
      <c r="D9" s="19"/>
      <c r="E9" s="19"/>
      <c r="F9" s="22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3" t="s">
        <v>9</v>
      </c>
      <c r="W9" s="23"/>
      <c r="X9" s="23"/>
      <c r="Y9" s="23"/>
      <c r="Z9" s="23"/>
      <c r="AA9" s="23"/>
      <c r="AB9" s="23"/>
      <c r="AC9" s="23"/>
      <c r="AD9" s="23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20"/>
    </row>
    <row r="10" s="16" customFormat="true" ht="27" hidden="false" customHeight="true" outlineLevel="0" collapsed="false">
      <c r="A10" s="17"/>
      <c r="B10" s="21"/>
      <c r="C10" s="19"/>
      <c r="D10" s="19"/>
      <c r="E10" s="19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4" t="s">
        <v>10</v>
      </c>
      <c r="W10" s="24"/>
      <c r="X10" s="24"/>
      <c r="Y10" s="24"/>
      <c r="Z10" s="24"/>
      <c r="AA10" s="24"/>
      <c r="AB10" s="24"/>
      <c r="AC10" s="24"/>
      <c r="AD10" s="24"/>
      <c r="AE10" s="19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19"/>
      <c r="BF10" s="23" t="s">
        <v>11</v>
      </c>
      <c r="BG10" s="23"/>
      <c r="BH10" s="23"/>
      <c r="BI10" s="23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0"/>
    </row>
    <row r="11" s="16" customFormat="true" ht="27" hidden="false" customHeight="true" outlineLevel="0" collapsed="false">
      <c r="A11" s="27"/>
      <c r="B11" s="28"/>
      <c r="C11" s="29"/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1" t="s">
        <v>12</v>
      </c>
      <c r="W11" s="31"/>
      <c r="X11" s="31"/>
      <c r="Y11" s="31"/>
      <c r="Z11" s="31"/>
      <c r="AA11" s="31"/>
      <c r="AB11" s="31"/>
      <c r="AC11" s="31"/>
      <c r="AD11" s="31"/>
      <c r="AE11" s="29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3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</row>
    <row r="12" s="19" customFormat="true" ht="26.25" hidden="false" customHeight="true" outlineLevel="0" collapsed="false">
      <c r="A12" s="10"/>
      <c r="B12" s="34" t="s">
        <v>1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6"/>
      <c r="W12" s="37" t="s">
        <v>14</v>
      </c>
      <c r="X12" s="37"/>
      <c r="Y12" s="37"/>
      <c r="Z12" s="37"/>
      <c r="AA12" s="37"/>
      <c r="AB12" s="37"/>
      <c r="AC12" s="37"/>
      <c r="AD12" s="38"/>
      <c r="AE12" s="36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40"/>
    </row>
    <row r="13" s="19" customFormat="true" ht="26.25" hidden="false" customHeight="true" outlineLevel="0" collapsed="false">
      <c r="A13" s="27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41"/>
      <c r="W13" s="37" t="s">
        <v>15</v>
      </c>
      <c r="X13" s="37"/>
      <c r="Y13" s="37"/>
      <c r="Z13" s="37"/>
      <c r="AA13" s="37"/>
      <c r="AB13" s="37"/>
      <c r="AC13" s="37"/>
      <c r="AE13" s="36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40"/>
    </row>
    <row r="14" s="19" customFormat="true" ht="26.25" hidden="false" customHeight="true" outlineLevel="0" collapsed="false">
      <c r="A14" s="10"/>
      <c r="B14" s="34" t="s">
        <v>1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6"/>
      <c r="W14" s="37" t="s">
        <v>17</v>
      </c>
      <c r="X14" s="37"/>
      <c r="Y14" s="37"/>
      <c r="Z14" s="37"/>
      <c r="AA14" s="37"/>
      <c r="AB14" s="37"/>
      <c r="AC14" s="37"/>
      <c r="AD14" s="38"/>
      <c r="AE14" s="36"/>
      <c r="AF14" s="37" t="s">
        <v>18</v>
      </c>
      <c r="AG14" s="37"/>
      <c r="AH14" s="37"/>
      <c r="AI14" s="37"/>
      <c r="AJ14" s="37"/>
      <c r="AK14" s="37"/>
      <c r="AL14" s="37"/>
      <c r="AM14" s="37"/>
      <c r="AN14" s="37"/>
      <c r="AO14" s="42"/>
      <c r="AP14" s="43"/>
      <c r="AQ14" s="37" t="s">
        <v>19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8"/>
      <c r="BF14" s="43"/>
      <c r="BG14" s="37" t="s">
        <v>20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42"/>
    </row>
    <row r="15" s="19" customFormat="true" ht="26.25" hidden="false" customHeight="true" outlineLevel="0" collapsed="false">
      <c r="A15" s="2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41"/>
      <c r="V15" s="44"/>
      <c r="W15" s="44"/>
      <c r="X15" s="44"/>
      <c r="Y15" s="44"/>
      <c r="Z15" s="44"/>
      <c r="AA15" s="44"/>
      <c r="AB15" s="44"/>
      <c r="AC15" s="44"/>
      <c r="AD15" s="44"/>
      <c r="AE15" s="36"/>
      <c r="AF15" s="37"/>
      <c r="AG15" s="37"/>
      <c r="AH15" s="37"/>
      <c r="AI15" s="37"/>
      <c r="AJ15" s="37"/>
      <c r="AK15" s="37"/>
      <c r="AL15" s="37"/>
      <c r="AM15" s="37"/>
      <c r="AN15" s="37"/>
      <c r="AO15" s="42"/>
      <c r="AP15" s="43"/>
      <c r="AQ15" s="39"/>
      <c r="AR15" s="45"/>
      <c r="AS15" s="46"/>
      <c r="AT15" s="46"/>
      <c r="AU15" s="46"/>
      <c r="AV15" s="46"/>
      <c r="AW15" s="46"/>
      <c r="AX15" s="46"/>
      <c r="AY15" s="46"/>
      <c r="AZ15" s="46"/>
      <c r="BA15" s="45"/>
      <c r="BB15" s="47" t="s">
        <v>21</v>
      </c>
      <c r="BC15" s="47"/>
      <c r="BD15" s="45"/>
      <c r="BE15" s="38"/>
      <c r="BF15" s="43"/>
      <c r="BG15" s="39"/>
      <c r="BH15" s="39"/>
      <c r="BI15" s="48"/>
      <c r="BJ15" s="48"/>
      <c r="BK15" s="48"/>
      <c r="BL15" s="48"/>
      <c r="BM15" s="48"/>
      <c r="BN15" s="48"/>
      <c r="BO15" s="48"/>
      <c r="BP15" s="48"/>
      <c r="BQ15" s="39"/>
      <c r="BR15" s="47" t="s">
        <v>21</v>
      </c>
      <c r="BS15" s="47"/>
      <c r="BT15" s="39"/>
      <c r="BU15" s="42"/>
    </row>
    <row r="16" s="19" customFormat="true" ht="22.15" hidden="false" customHeight="true" outlineLevel="0" collapsed="false">
      <c r="A16" s="10"/>
      <c r="B16" s="49" t="s">
        <v>2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35"/>
      <c r="V16" s="50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15"/>
    </row>
    <row r="17" s="19" customFormat="true" ht="22.15" hidden="false" customHeight="true" outlineLevel="0" collapsed="false">
      <c r="A17" s="27"/>
      <c r="B17" s="52" t="s">
        <v>23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1"/>
      <c r="V17" s="53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33"/>
    </row>
    <row r="18" s="19" customFormat="true" ht="22.15" hidden="false" customHeight="true" outlineLevel="0" collapsed="false">
      <c r="A18" s="10"/>
      <c r="B18" s="49" t="s">
        <v>24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35"/>
      <c r="V18" s="50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15"/>
    </row>
    <row r="19" s="19" customFormat="true" ht="22.15" hidden="false" customHeight="true" outlineLevel="0" collapsed="false">
      <c r="A19" s="17"/>
      <c r="B19" s="54" t="s">
        <v>25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  <c r="V19" s="56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20"/>
    </row>
    <row r="20" s="19" customFormat="true" ht="22.15" hidden="false" customHeight="true" outlineLevel="0" collapsed="false">
      <c r="A20" s="27"/>
      <c r="B20" s="52" t="s">
        <v>26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41"/>
      <c r="V20" s="53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33"/>
    </row>
    <row r="21" s="19" customFormat="true" ht="22.15" hidden="false" customHeight="true" outlineLevel="0" collapsed="false">
      <c r="A21" s="10"/>
      <c r="B21" s="49" t="s">
        <v>2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35"/>
      <c r="V21" s="50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15"/>
    </row>
    <row r="22" s="19" customFormat="true" ht="22.15" hidden="false" customHeight="true" outlineLevel="0" collapsed="false">
      <c r="A22" s="27"/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1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33"/>
    </row>
    <row r="23" s="19" customFormat="true" ht="22.15" hidden="false" customHeight="true" outlineLevel="0" collapsed="false">
      <c r="A23" s="10"/>
      <c r="B23" s="49" t="s">
        <v>29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35"/>
      <c r="V23" s="50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15"/>
    </row>
    <row r="24" s="19" customFormat="true" ht="22.15" hidden="false" customHeight="true" outlineLevel="0" collapsed="false">
      <c r="A24" s="27"/>
      <c r="B24" s="52" t="s">
        <v>30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41"/>
      <c r="V24" s="53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33"/>
    </row>
    <row r="25" s="19" customFormat="true" ht="34.5" hidden="false" customHeight="true" outlineLevel="0" collapsed="false">
      <c r="A25" s="27"/>
      <c r="B25" s="52" t="s">
        <v>31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41"/>
      <c r="V25" s="53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33"/>
    </row>
    <row r="26" s="16" customFormat="true" ht="22.15" hidden="false" customHeight="true" outlineLevel="0" collapsed="false">
      <c r="A26" s="57" t="s">
        <v>3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 t="s">
        <v>33</v>
      </c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</row>
    <row r="27" s="16" customFormat="true" ht="2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</row>
    <row r="28" s="16" customFormat="true" ht="2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</row>
    <row r="29" s="16" customFormat="true" ht="2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</row>
    <row r="30" s="16" customFormat="true" ht="2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</row>
    <row r="31" s="16" customFormat="true" ht="2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</row>
    <row r="32" s="16" customFormat="true" ht="23.25" hidden="false" customHeight="true" outlineLevel="0" collapsed="false">
      <c r="B32" s="60"/>
      <c r="D32" s="61" t="s">
        <v>34</v>
      </c>
      <c r="F32" s="62"/>
      <c r="J32" s="61" t="s">
        <v>35</v>
      </c>
    </row>
    <row r="33" s="16" customFormat="true" ht="18.75" hidden="false" customHeight="true" outlineLevel="0" collapsed="false">
      <c r="B33" s="60"/>
      <c r="G33" s="63"/>
      <c r="H33" s="63"/>
      <c r="I33" s="63"/>
      <c r="J33" s="61" t="s">
        <v>36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</row>
    <row r="34" s="16" customFormat="true" ht="18.75" hidden="false" customHeight="true" outlineLevel="0" collapsed="false">
      <c r="B34" s="60"/>
      <c r="G34" s="63"/>
      <c r="H34" s="63"/>
      <c r="I34" s="63"/>
      <c r="J34" s="61" t="s">
        <v>37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</row>
    <row r="35" s="16" customFormat="true" ht="18.75" hidden="false" customHeight="true" outlineLevel="0" collapsed="false">
      <c r="B35" s="60"/>
      <c r="G35" s="63"/>
      <c r="H35" s="63"/>
      <c r="I35" s="63"/>
      <c r="J35" s="61" t="s">
        <v>38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</row>
    <row r="36" s="16" customFormat="true" ht="18.75" hidden="false" customHeight="true" outlineLevel="0" collapsed="false">
      <c r="B36" s="60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</row>
    <row r="37" s="16" customFormat="true" ht="13.5" hidden="false" customHeight="true" outlineLevel="0" collapsed="false">
      <c r="B37" s="60"/>
    </row>
    <row r="38" s="66" customFormat="true" ht="21" hidden="false" customHeight="true" outlineLevel="0" collapsed="false">
      <c r="A38" s="64" t="s">
        <v>3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</row>
    <row r="39" s="66" customFormat="true" ht="21" hidden="false" customHeight="true" outlineLevel="0" collapsed="false">
      <c r="A39" s="67" t="s">
        <v>4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</row>
    <row r="40" s="66" customFormat="true" ht="6.75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1"/>
      <c r="BV40" s="72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4"/>
      <c r="CP40" s="74"/>
    </row>
    <row r="41" s="66" customFormat="true" ht="21" hidden="false" customHeight="true" outlineLevel="0" collapsed="false">
      <c r="A41" s="75"/>
      <c r="B41" s="76" t="s">
        <v>41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8" t="s">
        <v>5</v>
      </c>
      <c r="BE41" s="78"/>
      <c r="BF41" s="78"/>
      <c r="BG41" s="77"/>
      <c r="BH41" s="77"/>
      <c r="BI41" s="77"/>
      <c r="BJ41" s="77"/>
      <c r="BK41" s="78" t="s">
        <v>6</v>
      </c>
      <c r="BL41" s="78"/>
      <c r="BM41" s="78"/>
      <c r="BN41" s="77"/>
      <c r="BO41" s="77"/>
      <c r="BP41" s="77"/>
      <c r="BQ41" s="77"/>
      <c r="BR41" s="78" t="s">
        <v>7</v>
      </c>
      <c r="BS41" s="78"/>
      <c r="BT41" s="78"/>
      <c r="BU41" s="79"/>
      <c r="BV41" s="75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</row>
    <row r="42" s="66" customFormat="true" ht="21" hidden="false" customHeight="true" outlineLevel="0" collapsed="false">
      <c r="A42" s="7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80"/>
      <c r="BV42" s="75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</row>
    <row r="43" s="66" customFormat="true" ht="21" hidden="false" customHeight="true" outlineLevel="0" collapsed="false">
      <c r="A43" s="75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81" t="s">
        <v>42</v>
      </c>
      <c r="AK43" s="81"/>
      <c r="AL43" s="81"/>
      <c r="AM43" s="81"/>
      <c r="AN43" s="74"/>
      <c r="AO43" s="74"/>
      <c r="AP43" s="74"/>
      <c r="AQ43" s="74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0"/>
      <c r="BV43" s="75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</row>
    <row r="44" s="66" customFormat="true" ht="21" hidden="false" customHeight="true" outlineLevel="0" collapsed="false">
      <c r="A44" s="75"/>
      <c r="B44" s="76" t="s">
        <v>4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0"/>
      <c r="BV44" s="75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</row>
    <row r="45" s="66" customFormat="true" ht="21" hidden="false" customHeight="true" outlineLevel="0" collapsed="false">
      <c r="A45" s="75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6" t="s">
        <v>44</v>
      </c>
      <c r="AJ45" s="76"/>
      <c r="AK45" s="76"/>
      <c r="AL45" s="76"/>
      <c r="AM45" s="76"/>
      <c r="AN45" s="76"/>
      <c r="AO45" s="76"/>
      <c r="AP45" s="74"/>
      <c r="AQ45" s="74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0"/>
      <c r="BV45" s="75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</row>
    <row r="46" s="66" customFormat="true" ht="21" hidden="false" customHeight="tru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5"/>
      <c r="BV46" s="75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</row>
    <row r="47" s="66" customFormat="true" ht="21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8"/>
      <c r="BV47" s="75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</row>
    <row r="48" s="66" customFormat="true" ht="21" hidden="false" customHeight="true" outlineLevel="0" collapsed="false">
      <c r="A48" s="75"/>
      <c r="B48" s="76" t="s">
        <v>45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4"/>
      <c r="N48" s="74"/>
      <c r="O48" s="74"/>
      <c r="P48" s="74"/>
      <c r="Q48" s="74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0"/>
      <c r="BV48" s="75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</row>
    <row r="49" s="66" customFormat="true" ht="21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5"/>
      <c r="BV49" s="75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</row>
    <row r="50" s="66" customFormat="true" ht="25.5" hidden="false" customHeight="true" outlineLevel="0" collapsed="false">
      <c r="A50" s="86"/>
      <c r="B50" s="76" t="s">
        <v>46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8"/>
      <c r="BV50" s="75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</row>
    <row r="51" s="66" customFormat="true" ht="21" hidden="false" customHeight="true" outlineLevel="0" collapsed="false">
      <c r="A51" s="75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80"/>
      <c r="BV51" s="75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</row>
    <row r="52" s="66" customFormat="true" ht="30" hidden="false" customHeight="true" outlineLevel="0" collapsed="false">
      <c r="A52" s="75"/>
      <c r="B52" s="89" t="s">
        <v>47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74"/>
      <c r="AG52" s="74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0"/>
      <c r="BV52" s="75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</row>
    <row r="53" s="66" customFormat="true" ht="7.5" hidden="false" customHeight="true" outlineLevel="0" collapsed="false">
      <c r="A53" s="75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80"/>
      <c r="BV53" s="75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</row>
    <row r="54" s="66" customFormat="true" ht="30" hidden="false" customHeight="true" outlineLevel="0" collapsed="false">
      <c r="A54" s="75"/>
      <c r="B54" s="89" t="s">
        <v>48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0"/>
      <c r="BV54" s="75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</row>
    <row r="55" s="66" customFormat="true" ht="7.5" hidden="false" customHeight="true" outlineLevel="0" collapsed="false">
      <c r="A55" s="75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80"/>
      <c r="BV55" s="75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</row>
    <row r="56" s="66" customFormat="true" ht="30" hidden="false" customHeight="true" outlineLevel="0" collapsed="false">
      <c r="A56" s="75"/>
      <c r="B56" s="89" t="s">
        <v>4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0"/>
      <c r="BV56" s="75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</row>
    <row r="57" s="66" customFormat="true" ht="7.5" hidden="false" customHeight="true" outlineLevel="0" collapsed="false">
      <c r="A57" s="75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80"/>
      <c r="BV57" s="75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</row>
    <row r="58" s="66" customFormat="true" ht="30" hidden="false" customHeight="true" outlineLevel="0" collapsed="false">
      <c r="A58" s="75"/>
      <c r="B58" s="89" t="s">
        <v>50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0"/>
      <c r="BV58" s="75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</row>
    <row r="59" s="66" customFormat="true" ht="7.5" hidden="false" customHeight="true" outlineLevel="0" collapsed="false">
      <c r="A59" s="75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80"/>
      <c r="BV59" s="75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</row>
    <row r="60" s="66" customFormat="true" ht="30" hidden="false" customHeight="true" outlineLevel="0" collapsed="false">
      <c r="A60" s="75"/>
      <c r="B60" s="89" t="s">
        <v>51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0"/>
      <c r="BV60" s="75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</row>
    <row r="61" s="66" customFormat="true" ht="7.5" hidden="false" customHeight="true" outlineLevel="0" collapsed="false">
      <c r="A61" s="75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80"/>
      <c r="BV61" s="75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</row>
    <row r="62" s="66" customFormat="true" ht="30" hidden="false" customHeight="true" outlineLevel="0" collapsed="false">
      <c r="A62" s="75"/>
      <c r="B62" s="89" t="s">
        <v>52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0"/>
      <c r="BV62" s="75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</row>
    <row r="63" s="66" customFormat="true" ht="7.5" hidden="false" customHeight="true" outlineLevel="0" collapsed="false">
      <c r="A63" s="75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80"/>
      <c r="BV63" s="75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</row>
    <row r="64" s="66" customFormat="true" ht="30" hidden="false" customHeight="true" outlineLevel="0" collapsed="false">
      <c r="A64" s="75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90"/>
      <c r="AR64" s="90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80"/>
      <c r="BV64" s="75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</row>
    <row r="65" s="66" customFormat="true" ht="21" hidden="false" customHeight="true" outlineLevel="0" collapsed="false">
      <c r="A65" s="75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80"/>
      <c r="BV65" s="75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</row>
    <row r="66" s="66" customFormat="true" ht="21" hidden="false" customHeight="true" outlineLevel="0" collapsed="false">
      <c r="A66" s="75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80"/>
      <c r="BV66" s="75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</row>
    <row r="67" s="66" customFormat="true" ht="21" hidden="false" customHeight="true" outlineLevel="0" collapsed="false">
      <c r="A67" s="75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80"/>
      <c r="BV67" s="75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</row>
    <row r="68" s="66" customFormat="true" ht="21" hidden="false" customHeight="true" outlineLevel="0" collapsed="false">
      <c r="A68" s="75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80"/>
      <c r="BV68" s="75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</row>
    <row r="69" s="66" customFormat="true" ht="21" hidden="false" customHeight="true" outlineLevel="0" collapsed="false">
      <c r="A69" s="83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5"/>
      <c r="BV69" s="75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</row>
    <row r="70" s="66" customFormat="true" ht="21" hidden="false" customHeight="true" outlineLevel="0" collapsed="false">
      <c r="A70" s="86"/>
      <c r="B70" s="91" t="s">
        <v>34</v>
      </c>
      <c r="C70" s="91"/>
      <c r="D70" s="91"/>
      <c r="E70" s="91"/>
      <c r="F70" s="91"/>
      <c r="G70" s="91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8"/>
      <c r="BV70" s="75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</row>
    <row r="71" s="66" customFormat="true" ht="21" hidden="false" customHeight="true" outlineLevel="0" collapsed="false">
      <c r="A71" s="75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80"/>
      <c r="BV71" s="75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</row>
    <row r="72" s="66" customFormat="true" ht="21" hidden="false" customHeight="true" outlineLevel="0" collapsed="false">
      <c r="A72" s="75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80"/>
      <c r="BV72" s="75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</row>
    <row r="73" s="66" customFormat="true" ht="21" hidden="false" customHeight="true" outlineLevel="0" collapsed="false">
      <c r="A73" s="75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80"/>
      <c r="BV73" s="75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</row>
    <row r="74" s="66" customFormat="true" ht="21" hidden="false" customHeight="true" outlineLevel="0" collapsed="false">
      <c r="A74" s="75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80"/>
      <c r="BV74" s="75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</row>
    <row r="75" s="66" customFormat="true" ht="21" hidden="false" customHeight="true" outlineLevel="0" collapsed="false">
      <c r="A75" s="83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5"/>
      <c r="BV75" s="75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</row>
    <row r="76" customFormat="false" ht="21" hidden="false" customHeight="true" outlineLevel="0" collapsed="false"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</row>
  </sheetData>
  <mergeCells count="89">
    <mergeCell ref="A1:BU1"/>
    <mergeCell ref="I2:K2"/>
    <mergeCell ref="U3:AP3"/>
    <mergeCell ref="AQ3:AY4"/>
    <mergeCell ref="U4:AP4"/>
    <mergeCell ref="I5:K5"/>
    <mergeCell ref="BN5:BT5"/>
    <mergeCell ref="AU6:AY6"/>
    <mergeCell ref="AZ6:BC6"/>
    <mergeCell ref="BD6:BF6"/>
    <mergeCell ref="BG6:BJ6"/>
    <mergeCell ref="BK6:BM6"/>
    <mergeCell ref="BN6:BQ6"/>
    <mergeCell ref="BR6:BT6"/>
    <mergeCell ref="B7:X7"/>
    <mergeCell ref="V9:AD9"/>
    <mergeCell ref="V10:AD10"/>
    <mergeCell ref="AF10:BD10"/>
    <mergeCell ref="BF10:BI10"/>
    <mergeCell ref="BJ10:BT10"/>
    <mergeCell ref="V11:AD11"/>
    <mergeCell ref="AF11:BT11"/>
    <mergeCell ref="B12:T13"/>
    <mergeCell ref="W12:AC12"/>
    <mergeCell ref="AF12:BT12"/>
    <mergeCell ref="W13:AC13"/>
    <mergeCell ref="AF13:BT13"/>
    <mergeCell ref="B14:T15"/>
    <mergeCell ref="W14:AC14"/>
    <mergeCell ref="AF14:AN14"/>
    <mergeCell ref="AQ14:BD14"/>
    <mergeCell ref="BG14:BT14"/>
    <mergeCell ref="V15:AD15"/>
    <mergeCell ref="AF15:AN15"/>
    <mergeCell ref="AS15:AZ15"/>
    <mergeCell ref="BB15:BC15"/>
    <mergeCell ref="BI15:BP15"/>
    <mergeCell ref="BR15:BS15"/>
    <mergeCell ref="B16:T16"/>
    <mergeCell ref="W16:BT17"/>
    <mergeCell ref="B17:T17"/>
    <mergeCell ref="B18:T18"/>
    <mergeCell ref="W18:BT20"/>
    <mergeCell ref="B19:T19"/>
    <mergeCell ref="B20:T20"/>
    <mergeCell ref="B21:T21"/>
    <mergeCell ref="W21:BT22"/>
    <mergeCell ref="B22:T22"/>
    <mergeCell ref="B23:T23"/>
    <mergeCell ref="W23:BT24"/>
    <mergeCell ref="B24:T24"/>
    <mergeCell ref="B25:T25"/>
    <mergeCell ref="W25:BT25"/>
    <mergeCell ref="A26:AK26"/>
    <mergeCell ref="AL26:BU26"/>
    <mergeCell ref="A27:AK31"/>
    <mergeCell ref="AL27:BU31"/>
    <mergeCell ref="A38:BU38"/>
    <mergeCell ref="A39:BU39"/>
    <mergeCell ref="B41:L41"/>
    <mergeCell ref="AT41:AX41"/>
    <mergeCell ref="AY41:BC41"/>
    <mergeCell ref="BD41:BF41"/>
    <mergeCell ref="BG41:BJ41"/>
    <mergeCell ref="BK41:BM41"/>
    <mergeCell ref="BN41:BQ41"/>
    <mergeCell ref="BR41:BT41"/>
    <mergeCell ref="AJ43:AM43"/>
    <mergeCell ref="AR43:BT43"/>
    <mergeCell ref="B44:L44"/>
    <mergeCell ref="AI45:AO45"/>
    <mergeCell ref="AR45:BT45"/>
    <mergeCell ref="B48:L48"/>
    <mergeCell ref="R48:BT48"/>
    <mergeCell ref="B50:L50"/>
    <mergeCell ref="B52:AE52"/>
    <mergeCell ref="AH52:BT52"/>
    <mergeCell ref="B54:T54"/>
    <mergeCell ref="AH54:BT54"/>
    <mergeCell ref="B56:T56"/>
    <mergeCell ref="AH56:BT56"/>
    <mergeCell ref="B58:T58"/>
    <mergeCell ref="AH58:BT58"/>
    <mergeCell ref="B60:T60"/>
    <mergeCell ref="AH60:BT60"/>
    <mergeCell ref="B62:T62"/>
    <mergeCell ref="AH62:BT62"/>
    <mergeCell ref="B70:G70"/>
    <mergeCell ref="F76:BT76"/>
  </mergeCells>
  <dataValidations count="1">
    <dataValidation allowBlank="true" errorStyle="stop" operator="between" showDropDown="false" showErrorMessage="true" showInputMessage="false" sqref="BV1:IV1 A2 AC2:IV2 U3:U4 AZ3:IV3 AZ4:CM4 DE4:IV5 A5:A17 AC5:BN5 BU5:CM5 AH6:BQ6 BS6:BY6 CA6:IV6 AH7:CB7 CL7:IV7 AJ8:BI8 BS8:IV8 Z9:AC9 BD9:BF9 BT9:IV9 AE10:AF10 BU10:IV11 B11:C11 I11:V11 AF11 B12 BV12:IV28 B14 BU14:BU25 B16 A18:B18 A19:A22 B21 A23:B23 A24:A27 AL26:AL27 BV29:IV31 A32:IV32 A33:E36 J33:J35 BU33:IV36 G35:I35 K35:BT35 G36:BT36 A37:IV37 A38:A1075 BV38:IV39 B40:IV40 B41 P41:AS41 BV41:BY41 DB41:IV41 B42:IV42 B43:W43 AF43:AO43 BU43:IV43 B44 M44:W44 AF44:AM44 AT44:IV44 B45:W45 AF45:AG45 AI45 BU45:IV45 B46:IV47 B48 M48:R48 BU48:IV48 B49:IV49 B50 M50:IV50 B51:IV51 B52 CN52:IV52 B53:IV53 B54 CN54:IV54 B55:IV55 B56 CN56:IV56 B57:IV57 B58 CN58:IV58 B59:IV59 B60 CN60:IV60 B61:IV61 B62 CN62:IV62 B63:IV63 B64 AQ64:AR64 CN64:IV64 B65:IV69 B70 H70:IV70 B71:IV1075" type="none">
      <formula1>0</formula1>
      <formula2>0</formula2>
    </dataValidation>
  </dataValidations>
  <printOptions headings="false" gridLines="false" gridLinesSet="true" horizontalCentered="true" verticalCentered="tru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7-15T05:16:33Z</cp:lastPrinted>
  <dcterms:modified xsi:type="dcterms:W3CDTF">2024-07-15T05:17:22Z</dcterms:modified>
  <cp:revision>0</cp:revision>
  <dc:subject/>
  <dc:title/>
</cp:coreProperties>
</file>