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・裏" sheetId="1" state="visible" r:id="rId2"/>
  </sheets>
  <definedNames>
    <definedName function="false" hidden="false" localSheetId="0" name="_xlnm.Print_Area" vbProcedure="false">表・裏!$A$1:$B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２号様式（第４条関係）</t>
  </si>
  <si>
    <t xml:space="preserve">劇場等の</t>
  </si>
  <si>
    <t xml:space="preserve">裸　　火</t>
  </si>
  <si>
    <t xml:space="preserve">使用届出書</t>
  </si>
  <si>
    <t xml:space="preserve">危険物品</t>
  </si>
  <si>
    <t xml:space="preserve">（表）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出者</t>
  </si>
  <si>
    <t xml:space="preserve">電 話</t>
  </si>
  <si>
    <t xml:space="preserve">住　所</t>
  </si>
  <si>
    <t xml:space="preserve">氏　名</t>
  </si>
  <si>
    <t xml:space="preserve">対象物名</t>
  </si>
  <si>
    <t xml:space="preserve">電話</t>
  </si>
  <si>
    <t xml:space="preserve">所在地</t>
  </si>
  <si>
    <t xml:space="preserve">防火管理者　　　　氏名</t>
  </si>
  <si>
    <t xml:space="preserve">定員</t>
  </si>
  <si>
    <t xml:space="preserve">１階</t>
  </si>
  <si>
    <t xml:space="preserve">名</t>
  </si>
  <si>
    <t xml:space="preserve">２階</t>
  </si>
  <si>
    <t xml:space="preserve">３階</t>
  </si>
  <si>
    <t xml:space="preserve">計</t>
  </si>
  <si>
    <r>
      <rPr>
        <sz val="11"/>
        <rFont val="Noto Sans"/>
        <family val="2"/>
      </rPr>
      <t xml:space="preserve">火気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危険物品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　　　使用場所　</t>
    </r>
  </si>
  <si>
    <t xml:space="preserve">使用火気の種別　　及び使用方法</t>
  </si>
  <si>
    <t xml:space="preserve">危険物品の類品名　及び最大数量</t>
  </si>
  <si>
    <t xml:space="preserve">類</t>
  </si>
  <si>
    <t xml:space="preserve">品　　名</t>
  </si>
  <si>
    <t xml:space="preserve">１日最大取扱数量</t>
  </si>
  <si>
    <t xml:space="preserve">消防用設備等</t>
  </si>
  <si>
    <r>
      <rPr>
        <sz val="11"/>
        <rFont val="Noto Sans"/>
        <family val="2"/>
      </rPr>
      <t xml:space="preserve">火気使用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危険物品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期間（時間）</t>
    </r>
  </si>
  <si>
    <t xml:space="preserve">※　受　　　　付　　　　欄</t>
  </si>
  <si>
    <t xml:space="preserve">※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及び裏面は記入しないこと。</t>
  </si>
  <si>
    <t xml:space="preserve">４　火気（危険物品）使用場所の略図を添付すること。</t>
  </si>
  <si>
    <t xml:space="preserve">調　　　　　査　　　　　書</t>
  </si>
  <si>
    <t xml:space="preserve">（裏）</t>
  </si>
  <si>
    <t xml:space="preserve">調査年月日</t>
  </si>
  <si>
    <t xml:space="preserve">職</t>
  </si>
  <si>
    <t xml:space="preserve">調査員</t>
  </si>
  <si>
    <t xml:space="preserve">防火上支障の有無</t>
  </si>
  <si>
    <t xml:space="preserve">調査事項</t>
  </si>
  <si>
    <t xml:space="preserve">１　避 難 設 備</t>
  </si>
  <si>
    <t xml:space="preserve">２　客　　　 席</t>
  </si>
  <si>
    <t xml:space="preserve">３　消 火 設 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25" defaultRowHeight="21" zeroHeight="false" outlineLevelRow="0" outlineLevelCol="0"/>
  <cols>
    <col collapsed="false" customWidth="false" hidden="false" outlineLevel="0" max="1" min="1" style="1" width="1.25"/>
    <col collapsed="false" customWidth="false" hidden="false" outlineLevel="0" max="2" min="2" style="2" width="1.25"/>
    <col collapsed="false" customWidth="false" hidden="false" outlineLevel="0" max="5" min="3" style="1" width="1.25"/>
    <col collapsed="false" customWidth="false" hidden="false" outlineLevel="0" max="6" min="6" style="3" width="1.25"/>
    <col collapsed="false" customWidth="false" hidden="false" outlineLevel="0" max="257" min="7" style="1" width="1.2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1.25" hidden="false" customHeight="true" outlineLevel="0" collapsed="false">
      <c r="L2" s="2"/>
      <c r="M2" s="2"/>
      <c r="N2" s="2"/>
    </row>
    <row r="3" customFormat="false" ht="18.75" hidden="false" customHeight="true" outlineLevel="0" collapsed="false">
      <c r="B3" s="1"/>
      <c r="F3" s="1"/>
      <c r="T3" s="5" t="s">
        <v>1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2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7" t="s">
        <v>3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8.75" hidden="false" customHeight="true" outlineLevel="0" collapsed="false">
      <c r="B4" s="1"/>
      <c r="F4" s="1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4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customFormat="false" ht="14.25" hidden="false" customHeight="true" outlineLevel="0" collapsed="false">
      <c r="I5" s="9"/>
      <c r="J5" s="9"/>
      <c r="K5" s="9"/>
      <c r="L5" s="10"/>
      <c r="M5" s="10"/>
      <c r="N5" s="10"/>
      <c r="BN5" s="11" t="s">
        <v>5</v>
      </c>
      <c r="BO5" s="11"/>
      <c r="BP5" s="11"/>
      <c r="BQ5" s="11"/>
      <c r="BR5" s="11"/>
      <c r="BS5" s="11"/>
      <c r="BT5" s="11"/>
    </row>
    <row r="6" s="18" customFormat="true" ht="20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V6" s="14"/>
      <c r="AW6" s="14"/>
      <c r="AX6" s="14"/>
      <c r="AY6" s="14"/>
      <c r="AZ6" s="15"/>
      <c r="BA6" s="15"/>
      <c r="BB6" s="15"/>
      <c r="BC6" s="15"/>
      <c r="BD6" s="16" t="s">
        <v>6</v>
      </c>
      <c r="BE6" s="16"/>
      <c r="BF6" s="16"/>
      <c r="BG6" s="14"/>
      <c r="BH6" s="14"/>
      <c r="BI6" s="14"/>
      <c r="BJ6" s="14"/>
      <c r="BK6" s="16" t="s">
        <v>7</v>
      </c>
      <c r="BL6" s="16"/>
      <c r="BM6" s="16"/>
      <c r="BN6" s="15"/>
      <c r="BO6" s="15"/>
      <c r="BP6" s="15"/>
      <c r="BQ6" s="15"/>
      <c r="BR6" s="16" t="s">
        <v>8</v>
      </c>
      <c r="BS6" s="16"/>
      <c r="BT6" s="16"/>
      <c r="BU6" s="17"/>
    </row>
    <row r="7" s="18" customFormat="true" ht="20.25" hidden="false" customHeight="tru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2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</row>
    <row r="8" s="18" customFormat="true" ht="15" hidden="false" customHeight="true" outlineLevel="0" collapsed="false">
      <c r="A8" s="19"/>
      <c r="B8" s="23"/>
      <c r="C8" s="21"/>
      <c r="D8" s="21"/>
      <c r="E8" s="21"/>
      <c r="F8" s="24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2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</row>
    <row r="9" s="18" customFormat="true" ht="20.25" hidden="false" customHeight="true" outlineLevel="0" collapsed="false">
      <c r="A9" s="19"/>
      <c r="B9" s="23"/>
      <c r="C9" s="21"/>
      <c r="D9" s="21"/>
      <c r="E9" s="21"/>
      <c r="F9" s="2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5" t="s">
        <v>10</v>
      </c>
      <c r="AC9" s="25"/>
      <c r="AD9" s="25"/>
      <c r="AE9" s="25"/>
      <c r="AF9" s="25"/>
      <c r="AG9" s="25"/>
      <c r="AH9" s="25"/>
      <c r="AI9" s="21"/>
      <c r="AJ9" s="26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7" t="s">
        <v>11</v>
      </c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2"/>
    </row>
    <row r="10" s="18" customFormat="true" ht="22.5" hidden="false" customHeight="true" outlineLevel="0" collapsed="false">
      <c r="A10" s="19"/>
      <c r="B10" s="23"/>
      <c r="C10" s="21"/>
      <c r="D10" s="21"/>
      <c r="E10" s="21"/>
      <c r="F10" s="2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C10" s="28"/>
      <c r="AD10" s="29" t="s">
        <v>12</v>
      </c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22"/>
    </row>
    <row r="11" s="18" customFormat="true" ht="19.5" hidden="false" customHeight="true" outlineLevel="0" collapsed="false">
      <c r="A11" s="19"/>
      <c r="B11" s="23"/>
      <c r="C11" s="21"/>
      <c r="D11" s="21"/>
      <c r="E11" s="21"/>
      <c r="F11" s="24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33"/>
      <c r="T11" s="33"/>
      <c r="U11" s="33"/>
      <c r="V11" s="33"/>
      <c r="W11" s="21"/>
      <c r="X11" s="21"/>
      <c r="Y11" s="21"/>
      <c r="Z11" s="21"/>
      <c r="AA11" s="21"/>
      <c r="AB11" s="33"/>
      <c r="AC11" s="33"/>
      <c r="AD11" s="33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22"/>
    </row>
    <row r="12" s="18" customFormat="true" ht="19.5" hidden="false" customHeight="true" outlineLevel="0" collapsed="false">
      <c r="A12" s="19"/>
      <c r="B12" s="23"/>
      <c r="C12" s="21"/>
      <c r="D12" s="21"/>
      <c r="E12" s="21"/>
      <c r="F12" s="24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C12" s="30"/>
      <c r="AD12" s="36" t="s">
        <v>13</v>
      </c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22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</row>
    <row r="13" s="18" customFormat="true" ht="11.25" hidden="false" customHeight="true" outlineLevel="0" collapsed="false">
      <c r="A13" s="19"/>
      <c r="B13" s="37"/>
      <c r="C13" s="28"/>
      <c r="D13" s="28"/>
      <c r="E13" s="28"/>
      <c r="F13" s="3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1"/>
      <c r="R13" s="28"/>
      <c r="S13" s="28"/>
      <c r="T13" s="28"/>
      <c r="U13" s="28"/>
      <c r="V13" s="31"/>
      <c r="W13" s="39"/>
      <c r="X13" s="39"/>
      <c r="Y13" s="39"/>
      <c r="Z13" s="39"/>
      <c r="AA13" s="39"/>
      <c r="AB13" s="39"/>
      <c r="AC13" s="39"/>
      <c r="AD13" s="39"/>
      <c r="AE13" s="28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40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</row>
    <row r="14" s="21" customFormat="true" ht="36.75" hidden="false" customHeight="true" outlineLevel="0" collapsed="false">
      <c r="A14" s="12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 t="s">
        <v>15</v>
      </c>
      <c r="BG14" s="45"/>
      <c r="BH14" s="45"/>
      <c r="BI14" s="45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6"/>
    </row>
    <row r="15" s="21" customFormat="true" ht="36.75" hidden="false" customHeight="true" outlineLevel="0" collapsed="false">
      <c r="A15" s="47"/>
      <c r="B15" s="41" t="s">
        <v>1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8"/>
      <c r="R15" s="43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6"/>
    </row>
    <row r="16" s="21" customFormat="true" ht="36.75" hidden="false" customHeight="true" outlineLevel="0" collapsed="false">
      <c r="A16" s="47"/>
      <c r="B16" s="41" t="s">
        <v>1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8"/>
      <c r="R16" s="43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50"/>
    </row>
    <row r="17" s="21" customFormat="true" ht="36.75" hidden="false" customHeight="true" outlineLevel="0" collapsed="false">
      <c r="A17" s="51"/>
      <c r="B17" s="41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52"/>
      <c r="R17" s="43"/>
      <c r="S17" s="53" t="s">
        <v>19</v>
      </c>
      <c r="T17" s="53"/>
      <c r="U17" s="53"/>
      <c r="V17" s="53"/>
      <c r="W17" s="44"/>
      <c r="X17" s="44"/>
      <c r="Y17" s="44"/>
      <c r="Z17" s="44"/>
      <c r="AA17" s="44"/>
      <c r="AB17" s="45" t="s">
        <v>20</v>
      </c>
      <c r="AC17" s="45"/>
      <c r="AD17" s="45"/>
      <c r="AE17" s="48"/>
      <c r="AF17" s="43"/>
      <c r="AG17" s="53" t="s">
        <v>21</v>
      </c>
      <c r="AH17" s="53"/>
      <c r="AI17" s="53"/>
      <c r="AJ17" s="53"/>
      <c r="AK17" s="44"/>
      <c r="AL17" s="44"/>
      <c r="AM17" s="44"/>
      <c r="AN17" s="44"/>
      <c r="AO17" s="44"/>
      <c r="AP17" s="45" t="s">
        <v>20</v>
      </c>
      <c r="AQ17" s="45"/>
      <c r="AR17" s="45"/>
      <c r="AS17" s="48"/>
      <c r="AT17" s="43"/>
      <c r="AU17" s="53" t="s">
        <v>22</v>
      </c>
      <c r="AV17" s="53"/>
      <c r="AW17" s="53"/>
      <c r="AX17" s="53"/>
      <c r="AY17" s="44"/>
      <c r="AZ17" s="44"/>
      <c r="BA17" s="44"/>
      <c r="BB17" s="44"/>
      <c r="BC17" s="44"/>
      <c r="BD17" s="45" t="s">
        <v>20</v>
      </c>
      <c r="BE17" s="45"/>
      <c r="BF17" s="45"/>
      <c r="BG17" s="48"/>
      <c r="BH17" s="43"/>
      <c r="BI17" s="53" t="s">
        <v>23</v>
      </c>
      <c r="BJ17" s="53"/>
      <c r="BK17" s="53"/>
      <c r="BL17" s="53"/>
      <c r="BM17" s="44"/>
      <c r="BN17" s="44"/>
      <c r="BO17" s="44"/>
      <c r="BP17" s="44"/>
      <c r="BQ17" s="44"/>
      <c r="BR17" s="45" t="s">
        <v>20</v>
      </c>
      <c r="BS17" s="45"/>
      <c r="BT17" s="45"/>
      <c r="BU17" s="48"/>
    </row>
    <row r="18" s="21" customFormat="true" ht="36.75" hidden="false" customHeight="true" outlineLevel="0" collapsed="false">
      <c r="A18" s="51"/>
      <c r="B18" s="41" t="s">
        <v>2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52"/>
      <c r="R18" s="43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8"/>
    </row>
    <row r="19" s="21" customFormat="true" ht="36.75" hidden="false" customHeight="true" outlineLevel="0" collapsed="false">
      <c r="A19" s="12"/>
      <c r="B19" s="41" t="s">
        <v>2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3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50"/>
    </row>
    <row r="20" s="21" customFormat="true" ht="21" hidden="false" customHeight="true" outlineLevel="0" collapsed="false">
      <c r="A20" s="12"/>
      <c r="B20" s="41" t="s">
        <v>2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3"/>
      <c r="S20" s="45" t="s">
        <v>27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8"/>
      <c r="AI20" s="43"/>
      <c r="AJ20" s="45" t="s">
        <v>28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8"/>
      <c r="AZ20" s="54"/>
      <c r="BA20" s="55" t="s">
        <v>29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6"/>
    </row>
    <row r="21" s="21" customFormat="true" ht="36.75" hidden="false" customHeight="true" outlineLevel="0" collapsed="false">
      <c r="A21" s="5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52"/>
      <c r="R21" s="43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8"/>
      <c r="AI21" s="43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8"/>
      <c r="AZ21" s="5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56"/>
    </row>
    <row r="22" s="21" customFormat="true" ht="36.75" hidden="false" customHeight="true" outlineLevel="0" collapsed="false">
      <c r="A22" s="47"/>
      <c r="B22" s="41" t="s">
        <v>3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8"/>
      <c r="R22" s="43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50"/>
    </row>
    <row r="23" s="21" customFormat="true" ht="36.75" hidden="false" customHeight="true" outlineLevel="0" collapsed="false">
      <c r="A23" s="51"/>
      <c r="B23" s="41" t="s">
        <v>3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52"/>
      <c r="R23" s="43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50"/>
    </row>
    <row r="24" s="18" customFormat="true" ht="22.15" hidden="false" customHeight="true" outlineLevel="0" collapsed="false">
      <c r="A24" s="57" t="s">
        <v>3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 t="s">
        <v>33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</row>
    <row r="25" s="18" customFormat="true" ht="2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</row>
    <row r="26" s="18" customFormat="true" ht="2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</row>
    <row r="27" s="18" customFormat="tru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</row>
    <row r="28" s="18" customFormat="tru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</row>
    <row r="29" s="18" customFormat="true" ht="24" hidden="false" customHeight="true" outlineLevel="0" collapsed="false">
      <c r="B29" s="60"/>
      <c r="D29" s="61" t="s">
        <v>34</v>
      </c>
      <c r="F29" s="62"/>
    </row>
    <row r="30" s="18" customFormat="true" ht="18.75" hidden="false" customHeight="true" outlineLevel="0" collapsed="false">
      <c r="B30" s="60"/>
      <c r="F30" s="27" t="s">
        <v>35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</row>
    <row r="31" s="18" customFormat="true" ht="18.75" hidden="false" customHeight="true" outlineLevel="0" collapsed="false">
      <c r="B31" s="60"/>
      <c r="F31" s="27" t="s">
        <v>36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</row>
    <row r="32" s="18" customFormat="true" ht="18.75" hidden="false" customHeight="true" outlineLevel="0" collapsed="false">
      <c r="B32" s="60"/>
      <c r="F32" s="27" t="s">
        <v>37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</row>
    <row r="33" s="18" customFormat="true" ht="18.75" hidden="false" customHeight="true" outlineLevel="0" collapsed="false">
      <c r="B33" s="60"/>
      <c r="F33" s="27" t="s">
        <v>3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</row>
    <row r="34" s="18" customFormat="true" ht="13.5" hidden="false" customHeight="true" outlineLevel="0" collapsed="false">
      <c r="B34" s="60"/>
    </row>
    <row r="35" s="65" customFormat="true" ht="21" hidden="false" customHeight="true" outlineLevel="0" collapsed="false">
      <c r="A35" s="63" t="s">
        <v>3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</row>
    <row r="36" s="65" customFormat="true" ht="21" hidden="false" customHeight="true" outlineLevel="0" collapsed="false">
      <c r="A36" s="66" t="s">
        <v>4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</row>
    <row r="37" s="65" customFormat="true" ht="6.7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9"/>
      <c r="BV37" s="70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2"/>
      <c r="CP37" s="72"/>
    </row>
    <row r="38" s="65" customFormat="true" ht="21" hidden="false" customHeight="true" outlineLevel="0" collapsed="false">
      <c r="A38" s="73"/>
      <c r="B38" s="74" t="s">
        <v>4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6" t="s">
        <v>6</v>
      </c>
      <c r="BE38" s="76"/>
      <c r="BF38" s="76"/>
      <c r="BG38" s="75"/>
      <c r="BH38" s="75"/>
      <c r="BI38" s="75"/>
      <c r="BJ38" s="75"/>
      <c r="BK38" s="76" t="s">
        <v>7</v>
      </c>
      <c r="BL38" s="76"/>
      <c r="BM38" s="76"/>
      <c r="BN38" s="75"/>
      <c r="BO38" s="75"/>
      <c r="BP38" s="75"/>
      <c r="BQ38" s="75"/>
      <c r="BR38" s="76" t="s">
        <v>8</v>
      </c>
      <c r="BS38" s="76"/>
      <c r="BT38" s="76"/>
      <c r="BU38" s="77"/>
      <c r="BV38" s="73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</row>
    <row r="39" s="65" customFormat="true" ht="21" hidden="false" customHeight="true" outlineLevel="0" collapsed="false">
      <c r="A39" s="73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8"/>
      <c r="BV39" s="73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</row>
    <row r="40" s="65" customFormat="true" ht="21" hidden="false" customHeight="true" outlineLevel="0" collapsed="false">
      <c r="A40" s="73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9" t="s">
        <v>42</v>
      </c>
      <c r="AK40" s="79"/>
      <c r="AL40" s="79"/>
      <c r="AM40" s="79"/>
      <c r="AN40" s="72"/>
      <c r="AO40" s="72"/>
      <c r="AP40" s="72"/>
      <c r="AQ40" s="72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78"/>
      <c r="BV40" s="73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</row>
    <row r="41" s="65" customFormat="true" ht="21" hidden="false" customHeight="true" outlineLevel="0" collapsed="false">
      <c r="A41" s="73"/>
      <c r="B41" s="74" t="s">
        <v>43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78"/>
      <c r="BV41" s="73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</row>
    <row r="42" s="65" customFormat="true" ht="21" hidden="false" customHeight="true" outlineLevel="0" collapsed="false">
      <c r="A42" s="73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4" t="s">
        <v>13</v>
      </c>
      <c r="AJ42" s="74"/>
      <c r="AK42" s="74"/>
      <c r="AL42" s="74"/>
      <c r="AM42" s="74"/>
      <c r="AN42" s="74"/>
      <c r="AO42" s="74"/>
      <c r="AP42" s="72"/>
      <c r="AQ42" s="72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78"/>
      <c r="BV42" s="73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</row>
    <row r="43" s="65" customFormat="true" ht="21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3"/>
      <c r="BV43" s="73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</row>
    <row r="44" s="65" customFormat="true" ht="21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6"/>
      <c r="BV44" s="73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</row>
    <row r="45" s="65" customFormat="true" ht="21" hidden="false" customHeight="true" outlineLevel="0" collapsed="false">
      <c r="A45" s="73"/>
      <c r="B45" s="87" t="s">
        <v>4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72"/>
      <c r="R45" s="72"/>
      <c r="S45" s="72"/>
      <c r="T45" s="72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78"/>
      <c r="BV45" s="73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</row>
    <row r="46" s="65" customFormat="true" ht="21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3"/>
      <c r="BV46" s="73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</row>
    <row r="47" s="65" customFormat="true" ht="11.2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6"/>
      <c r="BV47" s="73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</row>
    <row r="48" s="65" customFormat="true" ht="25.5" hidden="false" customHeight="true" outlineLevel="0" collapsed="false">
      <c r="A48" s="73"/>
      <c r="B48" s="74" t="s">
        <v>4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8"/>
      <c r="BV48" s="73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</row>
    <row r="49" s="65" customFormat="true" ht="21" hidden="false" customHeight="true" outlineLevel="0" collapsed="false">
      <c r="A49" s="73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8"/>
      <c r="BV49" s="73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</row>
    <row r="50" s="65" customFormat="true" ht="30" hidden="false" customHeight="true" outlineLevel="0" collapsed="false">
      <c r="A50" s="73"/>
      <c r="B50" s="87" t="s">
        <v>46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72"/>
      <c r="Q50" s="72"/>
      <c r="R50" s="72"/>
      <c r="S50" s="72"/>
      <c r="T50" s="72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78"/>
      <c r="BV50" s="73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</row>
    <row r="51" s="65" customFormat="true" ht="7.5" hidden="false" customHeight="true" outlineLevel="0" collapsed="false">
      <c r="A51" s="73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8"/>
      <c r="BV51" s="73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</row>
    <row r="52" s="65" customFormat="true" ht="30" hidden="false" customHeight="true" outlineLevel="0" collapsed="false">
      <c r="A52" s="73"/>
      <c r="B52" s="87" t="s">
        <v>47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72"/>
      <c r="Q52" s="72"/>
      <c r="R52" s="72"/>
      <c r="S52" s="72"/>
      <c r="T52" s="72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78"/>
      <c r="BV52" s="73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</row>
    <row r="53" s="65" customFormat="true" ht="7.5" hidden="false" customHeight="true" outlineLevel="0" collapsed="false">
      <c r="A53" s="7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8"/>
      <c r="BV53" s="73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</row>
    <row r="54" s="65" customFormat="true" ht="30" hidden="false" customHeight="true" outlineLevel="0" collapsed="false">
      <c r="A54" s="73"/>
      <c r="B54" s="87" t="s">
        <v>48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72"/>
      <c r="Q54" s="72"/>
      <c r="R54" s="72"/>
      <c r="S54" s="72"/>
      <c r="T54" s="72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78"/>
      <c r="BV54" s="73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</row>
    <row r="55" s="65" customFormat="true" ht="7.5" hidden="false" customHeight="true" outlineLevel="0" collapsed="false">
      <c r="A55" s="73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8"/>
      <c r="BV55" s="73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</row>
    <row r="56" s="65" customFormat="true" ht="30" hidden="false" customHeight="true" outlineLevel="0" collapsed="false">
      <c r="A56" s="73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8"/>
      <c r="BV56" s="73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</row>
    <row r="57" s="65" customFormat="true" ht="7.5" hidden="false" customHeight="true" outlineLevel="0" collapsed="false">
      <c r="A57" s="73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8"/>
      <c r="BV57" s="73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</row>
    <row r="58" s="65" customFormat="true" ht="30" hidden="false" customHeight="true" outlineLevel="0" collapsed="false">
      <c r="A58" s="73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8"/>
      <c r="BV58" s="73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</row>
    <row r="59" s="65" customFormat="true" ht="7.5" hidden="false" customHeight="true" outlineLevel="0" collapsed="false">
      <c r="A59" s="73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8"/>
      <c r="BV59" s="73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</row>
    <row r="60" s="65" customFormat="true" ht="21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3"/>
      <c r="BV60" s="73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</row>
    <row r="61" s="65" customFormat="true" ht="21" hidden="false" customHeight="true" outlineLevel="0" collapsed="false">
      <c r="A61" s="84"/>
      <c r="B61" s="88" t="s">
        <v>34</v>
      </c>
      <c r="C61" s="88"/>
      <c r="D61" s="88"/>
      <c r="E61" s="88"/>
      <c r="F61" s="88"/>
      <c r="G61" s="88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6"/>
      <c r="BV61" s="73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</row>
    <row r="62" s="65" customFormat="true" ht="21" hidden="false" customHeight="true" outlineLevel="0" collapsed="false">
      <c r="A62" s="73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8"/>
      <c r="BV62" s="73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</row>
    <row r="63" s="65" customFormat="true" ht="21" hidden="false" customHeight="true" outlineLevel="0" collapsed="false">
      <c r="A63" s="73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8"/>
      <c r="BV63" s="73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</row>
    <row r="64" s="65" customFormat="true" ht="21" hidden="false" customHeight="true" outlineLevel="0" collapsed="false">
      <c r="A64" s="73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8"/>
      <c r="BV64" s="73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</row>
    <row r="65" s="65" customFormat="true" ht="21" hidden="false" customHeight="true" outlineLevel="0" collapsed="false">
      <c r="A65" s="73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8"/>
      <c r="BV65" s="73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</row>
    <row r="66" s="65" customFormat="true" ht="21" hidden="false" customHeight="true" outlineLevel="0" collapsed="false">
      <c r="A66" s="73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8"/>
      <c r="BV66" s="73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</row>
    <row r="67" s="65" customFormat="true" ht="21" hidden="false" customHeight="true" outlineLevel="0" collapsed="false">
      <c r="A67" s="73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8"/>
      <c r="BV67" s="73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</row>
    <row r="68" s="65" customFormat="true" ht="21" hidden="false" customHeight="true" outlineLevel="0" collapsed="false">
      <c r="A68" s="73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8"/>
      <c r="BV68" s="73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</row>
    <row r="69" s="65" customFormat="true" ht="21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3"/>
      <c r="BV69" s="73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</row>
    <row r="70" customFormat="false" ht="21" hidden="false" customHeight="true" outlineLevel="0" collapsed="false"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</sheetData>
  <mergeCells count="89">
    <mergeCell ref="A1:BU1"/>
    <mergeCell ref="T3:AE4"/>
    <mergeCell ref="AF3:AP3"/>
    <mergeCell ref="AQ3:BB4"/>
    <mergeCell ref="AF4:AP4"/>
    <mergeCell ref="BN5:BT5"/>
    <mergeCell ref="AU6:AY6"/>
    <mergeCell ref="AZ6:BC6"/>
    <mergeCell ref="BD6:BF6"/>
    <mergeCell ref="BG6:BJ6"/>
    <mergeCell ref="BK6:BM6"/>
    <mergeCell ref="BN6:BQ6"/>
    <mergeCell ref="BR6:BT6"/>
    <mergeCell ref="B7:X7"/>
    <mergeCell ref="AB9:AH9"/>
    <mergeCell ref="AK10:BI10"/>
    <mergeCell ref="BJ10:BT10"/>
    <mergeCell ref="AK11:BT11"/>
    <mergeCell ref="AK12:BT12"/>
    <mergeCell ref="B14:P14"/>
    <mergeCell ref="S14:BE14"/>
    <mergeCell ref="BF14:BI14"/>
    <mergeCell ref="BJ14:BT14"/>
    <mergeCell ref="B15:P15"/>
    <mergeCell ref="S15:BT15"/>
    <mergeCell ref="B16:P16"/>
    <mergeCell ref="S16:BT16"/>
    <mergeCell ref="B17:P17"/>
    <mergeCell ref="S17:V17"/>
    <mergeCell ref="W17:AA17"/>
    <mergeCell ref="AB17:AD17"/>
    <mergeCell ref="AG17:AJ17"/>
    <mergeCell ref="AK17:AO17"/>
    <mergeCell ref="AP17:AR17"/>
    <mergeCell ref="AU17:AX17"/>
    <mergeCell ref="AY17:BC17"/>
    <mergeCell ref="BD17:BF17"/>
    <mergeCell ref="BI17:BL17"/>
    <mergeCell ref="BM17:BQ17"/>
    <mergeCell ref="BR17:BT17"/>
    <mergeCell ref="B18:P18"/>
    <mergeCell ref="S18:BT18"/>
    <mergeCell ref="B19:P19"/>
    <mergeCell ref="S19:BT19"/>
    <mergeCell ref="B20:P21"/>
    <mergeCell ref="S20:AG20"/>
    <mergeCell ref="AJ20:AX20"/>
    <mergeCell ref="BA20:BT20"/>
    <mergeCell ref="S21:AG21"/>
    <mergeCell ref="AJ21:AX21"/>
    <mergeCell ref="BA21:BT21"/>
    <mergeCell ref="B22:P22"/>
    <mergeCell ref="S22:BT22"/>
    <mergeCell ref="B23:P23"/>
    <mergeCell ref="S23:BT23"/>
    <mergeCell ref="A24:AK24"/>
    <mergeCell ref="AL24:BU24"/>
    <mergeCell ref="A25:AK28"/>
    <mergeCell ref="AL25:BU28"/>
    <mergeCell ref="F30:BT30"/>
    <mergeCell ref="F31:BT31"/>
    <mergeCell ref="F32:BT32"/>
    <mergeCell ref="F33:BT33"/>
    <mergeCell ref="A35:BU35"/>
    <mergeCell ref="A36:BU36"/>
    <mergeCell ref="B38:L38"/>
    <mergeCell ref="AT38:AX38"/>
    <mergeCell ref="AY38:BC38"/>
    <mergeCell ref="BD38:BF38"/>
    <mergeCell ref="BG38:BJ38"/>
    <mergeCell ref="BK38:BM38"/>
    <mergeCell ref="BN38:BQ38"/>
    <mergeCell ref="BR38:BT38"/>
    <mergeCell ref="AJ40:AM40"/>
    <mergeCell ref="AR40:BT40"/>
    <mergeCell ref="B41:L41"/>
    <mergeCell ref="AI42:AO42"/>
    <mergeCell ref="AR42:BT42"/>
    <mergeCell ref="B45:P45"/>
    <mergeCell ref="U45:BT45"/>
    <mergeCell ref="B48:L48"/>
    <mergeCell ref="B50:O50"/>
    <mergeCell ref="U50:BT50"/>
    <mergeCell ref="B52:O52"/>
    <mergeCell ref="U52:BT52"/>
    <mergeCell ref="B54:O54"/>
    <mergeCell ref="U54:BT54"/>
    <mergeCell ref="B61:G61"/>
    <mergeCell ref="F70:BT70"/>
  </mergeCells>
  <dataValidations count="1">
    <dataValidation allowBlank="true" errorStyle="stop" operator="between" showDropDown="false" showErrorMessage="true" showInputMessage="false" sqref="BV1:IV1 A2 AC2:IV2 BC3:IV3 BC4:CA4 DE4:IV5 A5:A25 AC5:BN5 BU5:BZ5 AH6:BQ6 BS6:BY6 CL6:IV7 AH7:CB7 AJ8:BI8 BS8:IV8 R9:S9 AI9 BI9 BT9:IV9 Q10:Q11 AK10:AK12 BU10:IV13 B12:C13 I12:P13 W12:AA12 AD12 Q13:V13 AF13 B14:B20 BV14:IV26 BU16 BU19 B22:B23 BU22:BU23 AL24:AL25 BV27:IV28 A29:IV29 A30:F33 BU30:IV33 G32:BT33 A34:IV34 A35:A1069 BV35:IV36 B37:IV37 B38 P38:AS38 BV38:BY38 DB38:IV38 B39:IV39 B40:W40 AF40:AO40 BU40:IV40 B41 M41:W41 AF41:AM41 AT41:IV41 B42:W42 AF42:AG42 AI42 BU42:IV42 B43:IV44 B45 Q45:R45 BU45:IV45 B46:IV47 B48 M48:IV48 B49:IV49 B50 CN50:IV50 B51:IV51 B52 CN52:IV52 B53:IV53 B54 CN54:IV54 B55:IV55 B56 CN56:IV56 B57:IV57 B58 CN58:IV58 B59:IV60 B61 H61:IV61 B62:IV1069" type="none">
      <formula1>0</formula1>
      <formula2>0</formula2>
    </dataValidation>
  </dataValidations>
  <printOptions headings="false" gridLines="false" gridLinesSet="true" horizontalCentered="true" verticalCentered="tru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3-29T11:42:25Z</cp:lastPrinted>
  <dcterms:modified xsi:type="dcterms:W3CDTF">2024-07-15T04:10:05Z</dcterms:modified>
  <cp:revision>0</cp:revision>
  <dc:subject/>
  <dc:title/>
</cp:coreProperties>
</file>